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  <sheet name="Plan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ronograma Físico-Financeiro </t>
  </si>
  <si>
    <t xml:space="preserve">OBRA:  EXECUÇÃO DE SERVIÇOS DE DRENAGEM EM VIAS PÚBLICAS 2019</t>
  </si>
  <si>
    <t xml:space="preserve">DATA: 17/09/2019</t>
  </si>
  <si>
    <t xml:space="preserve">ITM</t>
  </si>
  <si>
    <t xml:space="preserve">SERVIÇOS</t>
  </si>
  <si>
    <t xml:space="preserve">PREÇ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1.0</t>
  </si>
  <si>
    <t xml:space="preserve">MOBILIZAÇÃO E DESMOBILIZAÇÃO DE OBRA - PARA OBRAS EXECUTADAS EM CENTROS URBANOS OU PRÓXIMOS DE CENTROS URBANOS</t>
  </si>
  <si>
    <t xml:space="preserve">2.0</t>
  </si>
  <si>
    <t xml:space="preserve">INSTALAÇÕES INICIAIS DA OBRA</t>
  </si>
  <si>
    <t xml:space="preserve">3.0</t>
  </si>
  <si>
    <t xml:space="preserve">ADMINISTRAÇÃO LOCAL</t>
  </si>
  <si>
    <t xml:space="preserve">4.0</t>
  </si>
  <si>
    <t xml:space="preserve">EQUIPAMENTOS</t>
  </si>
  <si>
    <t xml:space="preserve">5.0</t>
  </si>
  <si>
    <t xml:space="preserve">SINALIZAÇÃO E ISOLAMENTO</t>
  </si>
  <si>
    <t xml:space="preserve">6.0</t>
  </si>
  <si>
    <t xml:space="preserve">DEMOLIÇÃO E RESTAURAÇÃO DE PAVIMENTOS </t>
  </si>
  <si>
    <t xml:space="preserve">7.0</t>
  </si>
  <si>
    <t xml:space="preserve">DRENAGEM PROFUNDA </t>
  </si>
  <si>
    <t xml:space="preserve">8.0</t>
  </si>
  <si>
    <t xml:space="preserve">DRENAGEM SUPERFICIAL </t>
  </si>
  <si>
    <t xml:space="preserve">9.0</t>
  </si>
  <si>
    <t xml:space="preserve">URBANIZAÇÃO</t>
  </si>
  <si>
    <t xml:space="preserve">10.0</t>
  </si>
  <si>
    <t xml:space="preserve">INTERFERENCIAS E IMPREVISTOS</t>
  </si>
  <si>
    <t xml:space="preserve">TOTAL EM ETAPAS </t>
  </si>
  <si>
    <t xml:space="preserve">TOTAL:</t>
  </si>
  <si>
    <t xml:space="preserve">RODRIGO TEIXEIRA DE OLIVEIRA</t>
  </si>
  <si>
    <t xml:space="preserve">GERENTE DE INFRAESTRUTURA </t>
  </si>
  <si>
    <t xml:space="preserve">CREA 506299025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0.00%"/>
    <numFmt numFmtId="177" formatCode="_-&quot;R$ &quot;* #,##0.00_-;&quot;-R$ &quot;* #,##0.00_-;_-&quot;R$ &quot;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1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1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1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1600</xdr:rowOff>
    </xdr:from>
    <xdr:to>
      <xdr:col>15</xdr:col>
      <xdr:colOff>1268640</xdr:colOff>
      <xdr:row>0</xdr:row>
      <xdr:rowOff>1816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680" y="21600"/>
          <a:ext cx="238204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8</xdr:row>
      <xdr:rowOff>18720</xdr:rowOff>
    </xdr:from>
    <xdr:to>
      <xdr:col>15</xdr:col>
      <xdr:colOff>1289160</xdr:colOff>
      <xdr:row>49</xdr:row>
      <xdr:rowOff>162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0040" y="13334760"/>
          <a:ext cx="2383164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cliente/Desktop/GR.PAIVA/POUSO%20ALEGRE/(CRAS)%20Faisqueira%20e%20Cidade%20Jardim/CRAS%20CIDADE%20JARDIM/GR%20PLANILHA%20CIDADE%20JARDIM%20MA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t. Edifícios"/>
      <sheetName val="CronogFF"/>
      <sheetName val="QCI"/>
      <sheetName val="A EXECUTAR - NOVO 24,23%"/>
      <sheetName val="MURO CIDADE JARDIM"/>
      <sheetName val="Plan1"/>
    </sheetNames>
    <sheetDataSet>
      <sheetData sheetId="0"/>
      <sheetData sheetId="1"/>
      <sheetData sheetId="2"/>
      <sheetData sheetId="3">
        <row r="10">
          <cell r="A10" t="str">
            <v>PREFEITURA MUNICIPAL DE POUSO ALEGRE M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99"/>
    <col collapsed="false" customWidth="true" hidden="false" outlineLevel="0" max="3" min="3" style="0" width="14.14"/>
    <col collapsed="false" customWidth="true" hidden="false" outlineLevel="0" max="16" min="4" style="0" width="18.56"/>
    <col collapsed="false" customWidth="true" hidden="false" outlineLevel="0" max="17" min="17" style="0" width="0.13"/>
  </cols>
  <sheetData>
    <row r="1" customFormat="false" ht="14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 t="str">
        <f aca="false">'[15]A EXECUTAR - NOVO 24,23%'!A10:K10</f>
        <v>PREFEITURA MUNICIPAL DE POUSO ALEGRE MG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/>
      <c r="B6" s="8"/>
      <c r="C6" s="8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10" t="s">
        <v>3</v>
      </c>
      <c r="B7" s="11" t="s">
        <v>4</v>
      </c>
      <c r="C7" s="11" t="s">
        <v>5</v>
      </c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0" t="s">
        <v>6</v>
      </c>
    </row>
    <row r="8" customFormat="false" ht="12.75" hidden="false" customHeight="false" outlineLevel="0" collapsed="false">
      <c r="A8" s="10"/>
      <c r="B8" s="11"/>
      <c r="C8" s="11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0"/>
    </row>
    <row r="9" customFormat="false" ht="44.25" hidden="false" customHeight="true" outlineLevel="0" collapsed="false">
      <c r="A9" s="15" t="s">
        <v>19</v>
      </c>
      <c r="B9" s="16" t="s">
        <v>20</v>
      </c>
      <c r="C9" s="17" t="n">
        <v>14189.71</v>
      </c>
      <c r="D9" s="18" t="n">
        <f aca="false">1/2</f>
        <v>0.5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 t="n">
        <f aca="false">1/2</f>
        <v>0.5</v>
      </c>
      <c r="P9" s="19" t="n">
        <f aca="false">SUM(D9:O9)</f>
        <v>1</v>
      </c>
    </row>
    <row r="10" customFormat="false" ht="44.25" hidden="false" customHeight="true" outlineLevel="0" collapsed="false">
      <c r="A10" s="15"/>
      <c r="B10" s="16"/>
      <c r="C10" s="17"/>
      <c r="D10" s="20" t="n">
        <f aca="false">$C9*D9</f>
        <v>7094.855</v>
      </c>
      <c r="E10" s="20" t="n">
        <f aca="false">$C9*E9</f>
        <v>0</v>
      </c>
      <c r="F10" s="20" t="n">
        <f aca="false">$C9*F9</f>
        <v>0</v>
      </c>
      <c r="G10" s="20" t="n">
        <f aca="false">$C9*G9</f>
        <v>0</v>
      </c>
      <c r="H10" s="20" t="n">
        <f aca="false">$C9*H9</f>
        <v>0</v>
      </c>
      <c r="I10" s="20" t="n">
        <f aca="false">$C9*I9</f>
        <v>0</v>
      </c>
      <c r="J10" s="20" t="n">
        <f aca="false">$C9*J9</f>
        <v>0</v>
      </c>
      <c r="K10" s="20" t="n">
        <f aca="false">$C9*K9</f>
        <v>0</v>
      </c>
      <c r="L10" s="20" t="n">
        <f aca="false">$C9*L9</f>
        <v>0</v>
      </c>
      <c r="M10" s="20" t="n">
        <f aca="false">$C9*M9</f>
        <v>0</v>
      </c>
      <c r="N10" s="20" t="n">
        <f aca="false">$C9*N9</f>
        <v>0</v>
      </c>
      <c r="O10" s="20" t="n">
        <f aca="false">$C9*O9</f>
        <v>7094.855</v>
      </c>
      <c r="P10" s="21" t="n">
        <f aca="false">SUM(D10:O10)</f>
        <v>14189.71</v>
      </c>
    </row>
    <row r="11" customFormat="false" ht="31.5" hidden="false" customHeight="true" outlineLevel="0" collapsed="false">
      <c r="A11" s="15" t="s">
        <v>21</v>
      </c>
      <c r="B11" s="16" t="s">
        <v>22</v>
      </c>
      <c r="C11" s="22" t="n">
        <v>105813.87</v>
      </c>
      <c r="D11" s="18" t="n">
        <f aca="false">1/12</f>
        <v>0.0833333333333333</v>
      </c>
      <c r="E11" s="18" t="n">
        <f aca="false">1/12</f>
        <v>0.0833333333333333</v>
      </c>
      <c r="F11" s="18" t="n">
        <f aca="false">1/12</f>
        <v>0.0833333333333333</v>
      </c>
      <c r="G11" s="18" t="n">
        <f aca="false">1/12</f>
        <v>0.0833333333333333</v>
      </c>
      <c r="H11" s="18" t="n">
        <f aca="false">1/12</f>
        <v>0.0833333333333333</v>
      </c>
      <c r="I11" s="18" t="n">
        <f aca="false">1/12</f>
        <v>0.0833333333333333</v>
      </c>
      <c r="J11" s="18" t="n">
        <f aca="false">1/12</f>
        <v>0.0833333333333333</v>
      </c>
      <c r="K11" s="18" t="n">
        <f aca="false">1/12</f>
        <v>0.0833333333333333</v>
      </c>
      <c r="L11" s="18" t="n">
        <f aca="false">1/12</f>
        <v>0.0833333333333333</v>
      </c>
      <c r="M11" s="18" t="n">
        <f aca="false">1/12</f>
        <v>0.0833333333333333</v>
      </c>
      <c r="N11" s="18" t="n">
        <f aca="false">1/12</f>
        <v>0.0833333333333333</v>
      </c>
      <c r="O11" s="18" t="n">
        <f aca="false">1/12</f>
        <v>0.0833333333333333</v>
      </c>
      <c r="P11" s="19" t="n">
        <f aca="false">SUM(D11:O11)</f>
        <v>1</v>
      </c>
    </row>
    <row r="12" customFormat="false" ht="31.5" hidden="false" customHeight="true" outlineLevel="0" collapsed="false">
      <c r="A12" s="15"/>
      <c r="B12" s="16"/>
      <c r="C12" s="22"/>
      <c r="D12" s="23" t="n">
        <f aca="false">$C11*D11</f>
        <v>8817.8225</v>
      </c>
      <c r="E12" s="23" t="n">
        <f aca="false">$C11*E11</f>
        <v>8817.8225</v>
      </c>
      <c r="F12" s="23" t="n">
        <f aca="false">$C11*F11</f>
        <v>8817.8225</v>
      </c>
      <c r="G12" s="23" t="n">
        <f aca="false">$C11*G11</f>
        <v>8817.8225</v>
      </c>
      <c r="H12" s="23" t="n">
        <f aca="false">$C11*H11</f>
        <v>8817.8225</v>
      </c>
      <c r="I12" s="23" t="n">
        <f aca="false">$C11*I11</f>
        <v>8817.8225</v>
      </c>
      <c r="J12" s="23" t="n">
        <f aca="false">$C11*J11</f>
        <v>8817.8225</v>
      </c>
      <c r="K12" s="23" t="n">
        <f aca="false">$C11*K11</f>
        <v>8817.8225</v>
      </c>
      <c r="L12" s="23" t="n">
        <f aca="false">$C11*L11</f>
        <v>8817.8225</v>
      </c>
      <c r="M12" s="23" t="n">
        <f aca="false">$C11*M11</f>
        <v>8817.8225</v>
      </c>
      <c r="N12" s="23" t="n">
        <f aca="false">$C11*N11</f>
        <v>8817.8225</v>
      </c>
      <c r="O12" s="23" t="n">
        <f aca="false">$C11*O11</f>
        <v>8817.8225</v>
      </c>
      <c r="P12" s="21" t="n">
        <f aca="false">SUM(D12:O12)</f>
        <v>105813.87</v>
      </c>
    </row>
    <row r="13" customFormat="false" ht="31.5" hidden="false" customHeight="true" outlineLevel="0" collapsed="false">
      <c r="A13" s="15" t="s">
        <v>23</v>
      </c>
      <c r="B13" s="16" t="s">
        <v>24</v>
      </c>
      <c r="C13" s="22" t="n">
        <v>766081.92</v>
      </c>
      <c r="D13" s="18" t="n">
        <f aca="false">1/12</f>
        <v>0.0833333333333333</v>
      </c>
      <c r="E13" s="18" t="n">
        <f aca="false">1/12</f>
        <v>0.0833333333333333</v>
      </c>
      <c r="F13" s="18" t="n">
        <f aca="false">1/12</f>
        <v>0.0833333333333333</v>
      </c>
      <c r="G13" s="18" t="n">
        <f aca="false">1/12</f>
        <v>0.0833333333333333</v>
      </c>
      <c r="H13" s="18" t="n">
        <f aca="false">1/12</f>
        <v>0.0833333333333333</v>
      </c>
      <c r="I13" s="18" t="n">
        <f aca="false">1/12</f>
        <v>0.0833333333333333</v>
      </c>
      <c r="J13" s="18" t="n">
        <f aca="false">1/12</f>
        <v>0.0833333333333333</v>
      </c>
      <c r="K13" s="18" t="n">
        <f aca="false">1/12</f>
        <v>0.0833333333333333</v>
      </c>
      <c r="L13" s="18" t="n">
        <f aca="false">1/12</f>
        <v>0.0833333333333333</v>
      </c>
      <c r="M13" s="18" t="n">
        <f aca="false">1/12</f>
        <v>0.0833333333333333</v>
      </c>
      <c r="N13" s="18" t="n">
        <f aca="false">1/12</f>
        <v>0.0833333333333333</v>
      </c>
      <c r="O13" s="18" t="n">
        <f aca="false">1/12</f>
        <v>0.0833333333333333</v>
      </c>
      <c r="P13" s="19" t="n">
        <f aca="false">SUM(D13:O13)</f>
        <v>1</v>
      </c>
    </row>
    <row r="14" customFormat="false" ht="31.5" hidden="false" customHeight="true" outlineLevel="0" collapsed="false">
      <c r="A14" s="15"/>
      <c r="B14" s="16"/>
      <c r="C14" s="22"/>
      <c r="D14" s="23" t="n">
        <f aca="false">$C13*D13</f>
        <v>63840.16</v>
      </c>
      <c r="E14" s="23" t="n">
        <f aca="false">$C13*E13</f>
        <v>63840.16</v>
      </c>
      <c r="F14" s="23" t="n">
        <f aca="false">$C13*F13</f>
        <v>63840.16</v>
      </c>
      <c r="G14" s="23" t="n">
        <f aca="false">$C13*G13</f>
        <v>63840.16</v>
      </c>
      <c r="H14" s="23" t="n">
        <f aca="false">$C13*H13</f>
        <v>63840.16</v>
      </c>
      <c r="I14" s="23" t="n">
        <f aca="false">$C13*I13</f>
        <v>63840.16</v>
      </c>
      <c r="J14" s="23" t="n">
        <f aca="false">$C13*J13</f>
        <v>63840.16</v>
      </c>
      <c r="K14" s="23" t="n">
        <f aca="false">$C13*K13</f>
        <v>63840.16</v>
      </c>
      <c r="L14" s="23" t="n">
        <f aca="false">$C13*L13</f>
        <v>63840.16</v>
      </c>
      <c r="M14" s="23" t="n">
        <f aca="false">$C13*M13</f>
        <v>63840.16</v>
      </c>
      <c r="N14" s="23" t="n">
        <f aca="false">$C13*N13</f>
        <v>63840.16</v>
      </c>
      <c r="O14" s="23" t="n">
        <f aca="false">$C13*O13</f>
        <v>63840.16</v>
      </c>
      <c r="P14" s="21" t="n">
        <f aca="false">SUM(D14:O14)</f>
        <v>766081.92</v>
      </c>
    </row>
    <row r="15" customFormat="false" ht="31.5" hidden="false" customHeight="true" outlineLevel="0" collapsed="false">
      <c r="A15" s="15" t="s">
        <v>25</v>
      </c>
      <c r="B15" s="16" t="s">
        <v>26</v>
      </c>
      <c r="C15" s="22" t="n">
        <v>67536</v>
      </c>
      <c r="D15" s="18" t="n">
        <f aca="false">1/12</f>
        <v>0.0833333333333333</v>
      </c>
      <c r="E15" s="18" t="n">
        <f aca="false">1/12</f>
        <v>0.0833333333333333</v>
      </c>
      <c r="F15" s="18" t="n">
        <f aca="false">1/12</f>
        <v>0.0833333333333333</v>
      </c>
      <c r="G15" s="18" t="n">
        <f aca="false">1/12</f>
        <v>0.0833333333333333</v>
      </c>
      <c r="H15" s="18" t="n">
        <f aca="false">1/12</f>
        <v>0.0833333333333333</v>
      </c>
      <c r="I15" s="18" t="n">
        <f aca="false">1/12</f>
        <v>0.0833333333333333</v>
      </c>
      <c r="J15" s="18" t="n">
        <f aca="false">1/12</f>
        <v>0.0833333333333333</v>
      </c>
      <c r="K15" s="18" t="n">
        <f aca="false">1/12</f>
        <v>0.0833333333333333</v>
      </c>
      <c r="L15" s="18" t="n">
        <f aca="false">1/12</f>
        <v>0.0833333333333333</v>
      </c>
      <c r="M15" s="18" t="n">
        <f aca="false">1/12</f>
        <v>0.0833333333333333</v>
      </c>
      <c r="N15" s="18" t="n">
        <f aca="false">1/12</f>
        <v>0.0833333333333333</v>
      </c>
      <c r="O15" s="18" t="n">
        <f aca="false">1/12</f>
        <v>0.0833333333333333</v>
      </c>
      <c r="P15" s="19" t="n">
        <f aca="false">SUM(D15:O15)</f>
        <v>1</v>
      </c>
    </row>
    <row r="16" customFormat="false" ht="31.5" hidden="false" customHeight="true" outlineLevel="0" collapsed="false">
      <c r="A16" s="15"/>
      <c r="B16" s="16"/>
      <c r="C16" s="22"/>
      <c r="D16" s="23" t="n">
        <f aca="false">$C15*D15</f>
        <v>5628</v>
      </c>
      <c r="E16" s="23" t="n">
        <f aca="false">$C15*E15</f>
        <v>5628</v>
      </c>
      <c r="F16" s="23" t="n">
        <f aca="false">$C15*F15</f>
        <v>5628</v>
      </c>
      <c r="G16" s="23" t="n">
        <f aca="false">$C15*G15</f>
        <v>5628</v>
      </c>
      <c r="H16" s="23" t="n">
        <f aca="false">$C15*H15</f>
        <v>5628</v>
      </c>
      <c r="I16" s="23" t="n">
        <f aca="false">$C15*I15</f>
        <v>5628</v>
      </c>
      <c r="J16" s="23" t="n">
        <f aca="false">$C15*J15</f>
        <v>5628</v>
      </c>
      <c r="K16" s="23" t="n">
        <f aca="false">$C15*K15</f>
        <v>5628</v>
      </c>
      <c r="L16" s="23" t="n">
        <f aca="false">$C15*L15</f>
        <v>5628</v>
      </c>
      <c r="M16" s="23" t="n">
        <f aca="false">$C15*M15</f>
        <v>5628</v>
      </c>
      <c r="N16" s="23" t="n">
        <f aca="false">$C15*N15</f>
        <v>5628</v>
      </c>
      <c r="O16" s="23" t="n">
        <f aca="false">$C15*O15</f>
        <v>5628</v>
      </c>
      <c r="P16" s="21" t="n">
        <f aca="false">SUM(D16:O16)</f>
        <v>67536</v>
      </c>
    </row>
    <row r="17" customFormat="false" ht="31.5" hidden="false" customHeight="true" outlineLevel="0" collapsed="false">
      <c r="A17" s="15" t="s">
        <v>27</v>
      </c>
      <c r="B17" s="16" t="s">
        <v>28</v>
      </c>
      <c r="C17" s="22" t="n">
        <v>216185.1</v>
      </c>
      <c r="D17" s="18" t="n">
        <f aca="false">1/12</f>
        <v>0.0833333333333333</v>
      </c>
      <c r="E17" s="18" t="n">
        <f aca="false">1/12</f>
        <v>0.0833333333333333</v>
      </c>
      <c r="F17" s="18" t="n">
        <f aca="false">1/12</f>
        <v>0.0833333333333333</v>
      </c>
      <c r="G17" s="18" t="n">
        <f aca="false">1/12</f>
        <v>0.0833333333333333</v>
      </c>
      <c r="H17" s="18" t="n">
        <f aca="false">1/12</f>
        <v>0.0833333333333333</v>
      </c>
      <c r="I17" s="18" t="n">
        <f aca="false">1/12</f>
        <v>0.0833333333333333</v>
      </c>
      <c r="J17" s="18" t="n">
        <f aca="false">1/12</f>
        <v>0.0833333333333333</v>
      </c>
      <c r="K17" s="18" t="n">
        <f aca="false">1/12</f>
        <v>0.0833333333333333</v>
      </c>
      <c r="L17" s="18" t="n">
        <f aca="false">1/12</f>
        <v>0.0833333333333333</v>
      </c>
      <c r="M17" s="18" t="n">
        <f aca="false">1/12</f>
        <v>0.0833333333333333</v>
      </c>
      <c r="N17" s="18" t="n">
        <f aca="false">1/12</f>
        <v>0.0833333333333333</v>
      </c>
      <c r="O17" s="18" t="n">
        <f aca="false">1/12</f>
        <v>0.0833333333333333</v>
      </c>
      <c r="P17" s="19" t="n">
        <f aca="false">SUM(D17:O17)</f>
        <v>1</v>
      </c>
    </row>
    <row r="18" customFormat="false" ht="31.5" hidden="false" customHeight="true" outlineLevel="0" collapsed="false">
      <c r="A18" s="15"/>
      <c r="B18" s="16"/>
      <c r="C18" s="22"/>
      <c r="D18" s="23" t="n">
        <f aca="false">$C17*D17</f>
        <v>18015.425</v>
      </c>
      <c r="E18" s="23" t="n">
        <f aca="false">$C17*E17</f>
        <v>18015.425</v>
      </c>
      <c r="F18" s="23" t="n">
        <f aca="false">$C17*F17</f>
        <v>18015.425</v>
      </c>
      <c r="G18" s="23" t="n">
        <f aca="false">$C17*G17</f>
        <v>18015.425</v>
      </c>
      <c r="H18" s="23" t="n">
        <f aca="false">$C17*H17</f>
        <v>18015.425</v>
      </c>
      <c r="I18" s="23" t="n">
        <f aca="false">$C17*I17</f>
        <v>18015.425</v>
      </c>
      <c r="J18" s="23" t="n">
        <f aca="false">$C17*J17</f>
        <v>18015.425</v>
      </c>
      <c r="K18" s="23" t="n">
        <f aca="false">$C17*K17</f>
        <v>18015.425</v>
      </c>
      <c r="L18" s="23" t="n">
        <f aca="false">$C17*L17</f>
        <v>18015.425</v>
      </c>
      <c r="M18" s="23" t="n">
        <f aca="false">$C17*M17</f>
        <v>18015.425</v>
      </c>
      <c r="N18" s="23" t="n">
        <f aca="false">$C17*N17</f>
        <v>18015.425</v>
      </c>
      <c r="O18" s="23" t="n">
        <f aca="false">$C17*O17</f>
        <v>18015.425</v>
      </c>
      <c r="P18" s="21" t="n">
        <f aca="false">SUM(D18:O18)</f>
        <v>216185.1</v>
      </c>
    </row>
    <row r="19" customFormat="false" ht="31.5" hidden="false" customHeight="true" outlineLevel="0" collapsed="false">
      <c r="A19" s="24" t="s">
        <v>29</v>
      </c>
      <c r="B19" s="25" t="s">
        <v>30</v>
      </c>
      <c r="C19" s="22" t="n">
        <v>356239</v>
      </c>
      <c r="D19" s="18" t="n">
        <f aca="false">1/12</f>
        <v>0.0833333333333333</v>
      </c>
      <c r="E19" s="18" t="n">
        <f aca="false">1/12</f>
        <v>0.0833333333333333</v>
      </c>
      <c r="F19" s="18" t="n">
        <f aca="false">1/12</f>
        <v>0.0833333333333333</v>
      </c>
      <c r="G19" s="18" t="n">
        <f aca="false">1/12</f>
        <v>0.0833333333333333</v>
      </c>
      <c r="H19" s="18" t="n">
        <f aca="false">1/12</f>
        <v>0.0833333333333333</v>
      </c>
      <c r="I19" s="18" t="n">
        <f aca="false">1/12</f>
        <v>0.0833333333333333</v>
      </c>
      <c r="J19" s="18" t="n">
        <f aca="false">1/12</f>
        <v>0.0833333333333333</v>
      </c>
      <c r="K19" s="18" t="n">
        <f aca="false">1/12</f>
        <v>0.0833333333333333</v>
      </c>
      <c r="L19" s="18" t="n">
        <f aca="false">1/12</f>
        <v>0.0833333333333333</v>
      </c>
      <c r="M19" s="18" t="n">
        <f aca="false">1/12</f>
        <v>0.0833333333333333</v>
      </c>
      <c r="N19" s="18" t="n">
        <f aca="false">1/12</f>
        <v>0.0833333333333333</v>
      </c>
      <c r="O19" s="18" t="n">
        <f aca="false">1/12</f>
        <v>0.0833333333333333</v>
      </c>
      <c r="P19" s="19" t="n">
        <f aca="false">SUM(D19:O19)</f>
        <v>1</v>
      </c>
    </row>
    <row r="20" customFormat="false" ht="31.5" hidden="false" customHeight="true" outlineLevel="0" collapsed="false">
      <c r="A20" s="24"/>
      <c r="B20" s="25"/>
      <c r="C20" s="22"/>
      <c r="D20" s="23" t="n">
        <f aca="false">$C19*D19</f>
        <v>29686.5833333333</v>
      </c>
      <c r="E20" s="23" t="n">
        <f aca="false">$C19*E19</f>
        <v>29686.5833333333</v>
      </c>
      <c r="F20" s="23" t="n">
        <f aca="false">$C19*F19</f>
        <v>29686.5833333333</v>
      </c>
      <c r="G20" s="23" t="n">
        <f aca="false">$C19*G19</f>
        <v>29686.5833333333</v>
      </c>
      <c r="H20" s="23" t="n">
        <f aca="false">$C19*H19</f>
        <v>29686.5833333333</v>
      </c>
      <c r="I20" s="23" t="n">
        <f aca="false">$C19*I19</f>
        <v>29686.5833333333</v>
      </c>
      <c r="J20" s="23" t="n">
        <f aca="false">$C19*J19</f>
        <v>29686.5833333333</v>
      </c>
      <c r="K20" s="23" t="n">
        <f aca="false">$C19*K19</f>
        <v>29686.5833333333</v>
      </c>
      <c r="L20" s="23" t="n">
        <f aca="false">$C19*L19</f>
        <v>29686.5833333333</v>
      </c>
      <c r="M20" s="23" t="n">
        <f aca="false">$C19*M19</f>
        <v>29686.5833333333</v>
      </c>
      <c r="N20" s="23" t="n">
        <f aca="false">$C19*N19</f>
        <v>29686.5833333333</v>
      </c>
      <c r="O20" s="23" t="n">
        <f aca="false">$C19*O19</f>
        <v>29686.5833333333</v>
      </c>
      <c r="P20" s="21" t="n">
        <f aca="false">SUM(D20:O20)</f>
        <v>356239</v>
      </c>
    </row>
    <row r="21" customFormat="false" ht="31.5" hidden="false" customHeight="true" outlineLevel="0" collapsed="false">
      <c r="A21" s="15" t="s">
        <v>31</v>
      </c>
      <c r="B21" s="25" t="s">
        <v>32</v>
      </c>
      <c r="C21" s="22" t="n">
        <v>4351695.05</v>
      </c>
      <c r="D21" s="18" t="n">
        <f aca="false">1/12</f>
        <v>0.0833333333333333</v>
      </c>
      <c r="E21" s="18" t="n">
        <f aca="false">1/12</f>
        <v>0.0833333333333333</v>
      </c>
      <c r="F21" s="18" t="n">
        <f aca="false">1/12</f>
        <v>0.0833333333333333</v>
      </c>
      <c r="G21" s="18" t="n">
        <f aca="false">1/12</f>
        <v>0.0833333333333333</v>
      </c>
      <c r="H21" s="18" t="n">
        <f aca="false">1/12</f>
        <v>0.0833333333333333</v>
      </c>
      <c r="I21" s="18" t="n">
        <f aca="false">1/12</f>
        <v>0.0833333333333333</v>
      </c>
      <c r="J21" s="18" t="n">
        <f aca="false">1/12</f>
        <v>0.0833333333333333</v>
      </c>
      <c r="K21" s="18" t="n">
        <f aca="false">1/12</f>
        <v>0.0833333333333333</v>
      </c>
      <c r="L21" s="18" t="n">
        <f aca="false">1/12</f>
        <v>0.0833333333333333</v>
      </c>
      <c r="M21" s="18" t="n">
        <f aca="false">1/12</f>
        <v>0.0833333333333333</v>
      </c>
      <c r="N21" s="18" t="n">
        <f aca="false">1/12</f>
        <v>0.0833333333333333</v>
      </c>
      <c r="O21" s="18" t="n">
        <f aca="false">1/12</f>
        <v>0.0833333333333333</v>
      </c>
      <c r="P21" s="19" t="n">
        <f aca="false">SUM(D21:O21)</f>
        <v>1</v>
      </c>
    </row>
    <row r="22" customFormat="false" ht="31.5" hidden="false" customHeight="true" outlineLevel="0" collapsed="false">
      <c r="A22" s="15"/>
      <c r="B22" s="25"/>
      <c r="C22" s="22"/>
      <c r="D22" s="23" t="n">
        <f aca="false">$C21*D21</f>
        <v>362641.254166667</v>
      </c>
      <c r="E22" s="23" t="n">
        <f aca="false">$C21*E21</f>
        <v>362641.254166667</v>
      </c>
      <c r="F22" s="23" t="n">
        <f aca="false">$C21*F21</f>
        <v>362641.254166667</v>
      </c>
      <c r="G22" s="23" t="n">
        <f aca="false">$C21*G21</f>
        <v>362641.254166667</v>
      </c>
      <c r="H22" s="23" t="n">
        <f aca="false">$C21*H21</f>
        <v>362641.254166667</v>
      </c>
      <c r="I22" s="23" t="n">
        <f aca="false">$C21*I21</f>
        <v>362641.254166667</v>
      </c>
      <c r="J22" s="23" t="n">
        <f aca="false">$C21*J21</f>
        <v>362641.254166667</v>
      </c>
      <c r="K22" s="23" t="n">
        <f aca="false">$C21*K21</f>
        <v>362641.254166667</v>
      </c>
      <c r="L22" s="23" t="n">
        <f aca="false">$C21*L21</f>
        <v>362641.254166667</v>
      </c>
      <c r="M22" s="23" t="n">
        <f aca="false">$C21*M21</f>
        <v>362641.254166667</v>
      </c>
      <c r="N22" s="23" t="n">
        <f aca="false">$C21*N21</f>
        <v>362641.254166667</v>
      </c>
      <c r="O22" s="23" t="n">
        <f aca="false">$C21*O21</f>
        <v>362641.254166667</v>
      </c>
      <c r="P22" s="21" t="n">
        <f aca="false">SUM(D22:O22)</f>
        <v>4351695.05</v>
      </c>
    </row>
    <row r="23" customFormat="false" ht="31.5" hidden="false" customHeight="true" outlineLevel="0" collapsed="false">
      <c r="A23" s="26" t="s">
        <v>33</v>
      </c>
      <c r="B23" s="25" t="s">
        <v>34</v>
      </c>
      <c r="C23" s="22" t="n">
        <v>109702.65</v>
      </c>
      <c r="D23" s="18" t="n">
        <f aca="false">1/12</f>
        <v>0.0833333333333333</v>
      </c>
      <c r="E23" s="18" t="n">
        <f aca="false">1/12</f>
        <v>0.0833333333333333</v>
      </c>
      <c r="F23" s="18" t="n">
        <f aca="false">1/12</f>
        <v>0.0833333333333333</v>
      </c>
      <c r="G23" s="18" t="n">
        <f aca="false">1/12</f>
        <v>0.0833333333333333</v>
      </c>
      <c r="H23" s="18" t="n">
        <f aca="false">1/12</f>
        <v>0.0833333333333333</v>
      </c>
      <c r="I23" s="18" t="n">
        <f aca="false">1/12</f>
        <v>0.0833333333333333</v>
      </c>
      <c r="J23" s="18" t="n">
        <f aca="false">1/12</f>
        <v>0.0833333333333333</v>
      </c>
      <c r="K23" s="18" t="n">
        <f aca="false">1/12</f>
        <v>0.0833333333333333</v>
      </c>
      <c r="L23" s="18" t="n">
        <f aca="false">1/12</f>
        <v>0.0833333333333333</v>
      </c>
      <c r="M23" s="18" t="n">
        <f aca="false">1/12</f>
        <v>0.0833333333333333</v>
      </c>
      <c r="N23" s="18" t="n">
        <f aca="false">1/12</f>
        <v>0.0833333333333333</v>
      </c>
      <c r="O23" s="18" t="n">
        <f aca="false">1/12</f>
        <v>0.0833333333333333</v>
      </c>
      <c r="P23" s="19" t="n">
        <f aca="false">SUM(D23:O23)</f>
        <v>1</v>
      </c>
    </row>
    <row r="24" customFormat="false" ht="31.5" hidden="false" customHeight="true" outlineLevel="0" collapsed="false">
      <c r="A24" s="26"/>
      <c r="B24" s="25"/>
      <c r="C24" s="22"/>
      <c r="D24" s="23" t="n">
        <f aca="false">$C23*D23</f>
        <v>9141.8875</v>
      </c>
      <c r="E24" s="23" t="n">
        <f aca="false">$C23*E23</f>
        <v>9141.8875</v>
      </c>
      <c r="F24" s="23" t="n">
        <f aca="false">$C23*F23</f>
        <v>9141.8875</v>
      </c>
      <c r="G24" s="23" t="n">
        <f aca="false">$C23*G23</f>
        <v>9141.8875</v>
      </c>
      <c r="H24" s="23" t="n">
        <f aca="false">$C23*H23</f>
        <v>9141.8875</v>
      </c>
      <c r="I24" s="23" t="n">
        <f aca="false">$C23*I23</f>
        <v>9141.8875</v>
      </c>
      <c r="J24" s="23" t="n">
        <f aca="false">$C23*J23</f>
        <v>9141.8875</v>
      </c>
      <c r="K24" s="23" t="n">
        <f aca="false">$C23*K23</f>
        <v>9141.8875</v>
      </c>
      <c r="L24" s="23" t="n">
        <f aca="false">$C23*L23</f>
        <v>9141.8875</v>
      </c>
      <c r="M24" s="23" t="n">
        <f aca="false">$C23*M23</f>
        <v>9141.8875</v>
      </c>
      <c r="N24" s="23" t="n">
        <f aca="false">$C23*N23</f>
        <v>9141.8875</v>
      </c>
      <c r="O24" s="23" t="n">
        <f aca="false">$C23*O23</f>
        <v>9141.8875</v>
      </c>
      <c r="P24" s="21" t="n">
        <f aca="false">SUM(D24:O24)</f>
        <v>109702.65</v>
      </c>
    </row>
    <row r="25" customFormat="false" ht="31.5" hidden="false" customHeight="true" outlineLevel="0" collapsed="false">
      <c r="A25" s="24" t="s">
        <v>35</v>
      </c>
      <c r="B25" s="25" t="s">
        <v>36</v>
      </c>
      <c r="C25" s="22" t="n">
        <v>41646.11</v>
      </c>
      <c r="D25" s="18" t="n">
        <f aca="false">1/12</f>
        <v>0.0833333333333333</v>
      </c>
      <c r="E25" s="18" t="n">
        <f aca="false">1/12</f>
        <v>0.0833333333333333</v>
      </c>
      <c r="F25" s="18" t="n">
        <f aca="false">1/12</f>
        <v>0.0833333333333333</v>
      </c>
      <c r="G25" s="18" t="n">
        <f aca="false">1/12</f>
        <v>0.0833333333333333</v>
      </c>
      <c r="H25" s="18" t="n">
        <f aca="false">1/12</f>
        <v>0.0833333333333333</v>
      </c>
      <c r="I25" s="18" t="n">
        <f aca="false">1/12</f>
        <v>0.0833333333333333</v>
      </c>
      <c r="J25" s="18" t="n">
        <f aca="false">1/12</f>
        <v>0.0833333333333333</v>
      </c>
      <c r="K25" s="18" t="n">
        <f aca="false">1/12</f>
        <v>0.0833333333333333</v>
      </c>
      <c r="L25" s="18" t="n">
        <f aca="false">1/12</f>
        <v>0.0833333333333333</v>
      </c>
      <c r="M25" s="18" t="n">
        <f aca="false">1/12</f>
        <v>0.0833333333333333</v>
      </c>
      <c r="N25" s="18" t="n">
        <f aca="false">1/12</f>
        <v>0.0833333333333333</v>
      </c>
      <c r="O25" s="18" t="n">
        <f aca="false">1/12</f>
        <v>0.0833333333333333</v>
      </c>
      <c r="P25" s="19" t="n">
        <f aca="false">SUM(D25:O25)</f>
        <v>1</v>
      </c>
    </row>
    <row r="26" customFormat="false" ht="31.5" hidden="false" customHeight="true" outlineLevel="0" collapsed="false">
      <c r="A26" s="24"/>
      <c r="B26" s="25"/>
      <c r="C26" s="22"/>
      <c r="D26" s="23" t="n">
        <f aca="false">$C25*D25</f>
        <v>3470.50916666667</v>
      </c>
      <c r="E26" s="23" t="n">
        <f aca="false">$C25*E25</f>
        <v>3470.50916666667</v>
      </c>
      <c r="F26" s="23" t="n">
        <f aca="false">$C25*F25</f>
        <v>3470.50916666667</v>
      </c>
      <c r="G26" s="23" t="n">
        <f aca="false">$C25*G25</f>
        <v>3470.50916666667</v>
      </c>
      <c r="H26" s="23" t="n">
        <f aca="false">$C25*H25</f>
        <v>3470.50916666667</v>
      </c>
      <c r="I26" s="23" t="n">
        <f aca="false">$C25*I25</f>
        <v>3470.50916666667</v>
      </c>
      <c r="J26" s="23" t="n">
        <f aca="false">$C25*J25</f>
        <v>3470.50916666667</v>
      </c>
      <c r="K26" s="23" t="n">
        <f aca="false">$C25*K25</f>
        <v>3470.50916666667</v>
      </c>
      <c r="L26" s="23" t="n">
        <f aca="false">$C25*L25</f>
        <v>3470.50916666667</v>
      </c>
      <c r="M26" s="23" t="n">
        <f aca="false">$C25*M25</f>
        <v>3470.50916666667</v>
      </c>
      <c r="N26" s="23" t="n">
        <f aca="false">$C25*N25</f>
        <v>3470.50916666667</v>
      </c>
      <c r="O26" s="23" t="n">
        <f aca="false">$C25*O25</f>
        <v>3470.50916666667</v>
      </c>
      <c r="P26" s="21" t="n">
        <f aca="false">SUM(D26:O26)</f>
        <v>41646.11</v>
      </c>
    </row>
    <row r="27" customFormat="false" ht="31.5" hidden="false" customHeight="true" outlineLevel="0" collapsed="false">
      <c r="A27" s="15" t="s">
        <v>37</v>
      </c>
      <c r="B27" s="25" t="s">
        <v>38</v>
      </c>
      <c r="C27" s="22" t="n">
        <v>1079958.4</v>
      </c>
      <c r="D27" s="18" t="n">
        <f aca="false">1/12</f>
        <v>0.0833333333333333</v>
      </c>
      <c r="E27" s="18" t="n">
        <f aca="false">1/12</f>
        <v>0.0833333333333333</v>
      </c>
      <c r="F27" s="18" t="n">
        <f aca="false">1/12</f>
        <v>0.0833333333333333</v>
      </c>
      <c r="G27" s="18" t="n">
        <f aca="false">1/12</f>
        <v>0.0833333333333333</v>
      </c>
      <c r="H27" s="18" t="n">
        <f aca="false">1/12</f>
        <v>0.0833333333333333</v>
      </c>
      <c r="I27" s="18" t="n">
        <f aca="false">1/12</f>
        <v>0.0833333333333333</v>
      </c>
      <c r="J27" s="18" t="n">
        <f aca="false">1/12</f>
        <v>0.0833333333333333</v>
      </c>
      <c r="K27" s="18" t="n">
        <f aca="false">1/12</f>
        <v>0.0833333333333333</v>
      </c>
      <c r="L27" s="18" t="n">
        <f aca="false">1/12</f>
        <v>0.0833333333333333</v>
      </c>
      <c r="M27" s="18" t="n">
        <f aca="false">1/12</f>
        <v>0.0833333333333333</v>
      </c>
      <c r="N27" s="18" t="n">
        <f aca="false">1/12</f>
        <v>0.0833333333333333</v>
      </c>
      <c r="O27" s="18" t="n">
        <f aca="false">1/12</f>
        <v>0.0833333333333333</v>
      </c>
      <c r="P27" s="19" t="n">
        <f aca="false">SUM(D27:O27)</f>
        <v>1</v>
      </c>
    </row>
    <row r="28" customFormat="false" ht="31.5" hidden="false" customHeight="true" outlineLevel="0" collapsed="false">
      <c r="A28" s="15"/>
      <c r="B28" s="25"/>
      <c r="C28" s="22"/>
      <c r="D28" s="23" t="n">
        <f aca="false">$C27*D27</f>
        <v>89996.5333333333</v>
      </c>
      <c r="E28" s="23" t="n">
        <f aca="false">$C27*E27</f>
        <v>89996.5333333333</v>
      </c>
      <c r="F28" s="23" t="n">
        <f aca="false">$C27*F27</f>
        <v>89996.5333333333</v>
      </c>
      <c r="G28" s="23" t="n">
        <f aca="false">$C27*G27</f>
        <v>89996.5333333333</v>
      </c>
      <c r="H28" s="23" t="n">
        <f aca="false">$C27*H27</f>
        <v>89996.5333333333</v>
      </c>
      <c r="I28" s="23" t="n">
        <f aca="false">$C27*I27</f>
        <v>89996.5333333333</v>
      </c>
      <c r="J28" s="23" t="n">
        <f aca="false">$C27*J27</f>
        <v>89996.5333333333</v>
      </c>
      <c r="K28" s="23" t="n">
        <f aca="false">$C27*K27</f>
        <v>89996.5333333333</v>
      </c>
      <c r="L28" s="23" t="n">
        <f aca="false">$C27*L27</f>
        <v>89996.5333333333</v>
      </c>
      <c r="M28" s="23" t="n">
        <f aca="false">$C27*M27</f>
        <v>89996.5333333333</v>
      </c>
      <c r="N28" s="23" t="n">
        <f aca="false">$C27*N27</f>
        <v>89996.5333333333</v>
      </c>
      <c r="O28" s="23" t="n">
        <f aca="false">$C27*O27</f>
        <v>89996.5333333333</v>
      </c>
      <c r="P28" s="21" t="n">
        <f aca="false">SUM(D28:O28)</f>
        <v>1079958.4</v>
      </c>
    </row>
    <row r="29" customFormat="false" ht="12.75" hidden="false" customHeight="true" outlineLevel="0" collapsed="false">
      <c r="A29" s="27" t="s">
        <v>39</v>
      </c>
      <c r="B29" s="27"/>
      <c r="C29" s="28" t="n">
        <f aca="false">SUM(C9:C28)</f>
        <v>7109047.81</v>
      </c>
      <c r="D29" s="29" t="n">
        <f aca="false">D10+D12+D14+D16+D18+D20+D22+D24+D26+D28</f>
        <v>598333.03</v>
      </c>
      <c r="E29" s="29" t="n">
        <f aca="false">E10+E12+E14+E16+E18+E20+E22+E24+E26+E28</f>
        <v>591238.175</v>
      </c>
      <c r="F29" s="29" t="n">
        <f aca="false">F10+F12+F14+F16+F18+F20+F22+F24+F26+F28</f>
        <v>591238.175</v>
      </c>
      <c r="G29" s="29" t="n">
        <f aca="false">G10+G12+G14+G16+G18+G20+G22+G24+G26+G28</f>
        <v>591238.175</v>
      </c>
      <c r="H29" s="29" t="n">
        <f aca="false">H10+H12+H14+H16+H18+H20+H22+H24+H26+H28</f>
        <v>591238.175</v>
      </c>
      <c r="I29" s="29" t="n">
        <f aca="false">I10+I12+I14+I16+I18+I20+I22+I24+I26+I28</f>
        <v>591238.175</v>
      </c>
      <c r="J29" s="29" t="n">
        <f aca="false">J10+J12+J14+J16+J18+J20+J22+J24+J26+J28</f>
        <v>591238.175</v>
      </c>
      <c r="K29" s="29" t="n">
        <f aca="false">K10+K12+K14+K16+K18+K20+K22+K24+K26+K28</f>
        <v>591238.175</v>
      </c>
      <c r="L29" s="29" t="n">
        <f aca="false">L10+L12+L14+L16+L18+L20+L22+L24+L26+L28</f>
        <v>591238.175</v>
      </c>
      <c r="M29" s="29" t="n">
        <f aca="false">M10+M12+M14+M16+M18+M20+M22+M24+M26+M28</f>
        <v>591238.175</v>
      </c>
      <c r="N29" s="29" t="n">
        <f aca="false">N10+N12+N14+N16+N18+N20+N22+N24+N26+N28</f>
        <v>591238.175</v>
      </c>
      <c r="O29" s="29" t="n">
        <f aca="false">O10+O12+O14+O16+O18+O20+O22+O24+O26+O28</f>
        <v>598333.03</v>
      </c>
      <c r="P29" s="28" t="n">
        <f aca="false">P10+P12+P14+P16+P18+P20+P22+P24+P26+P28</f>
        <v>7109047.81</v>
      </c>
      <c r="Q29" s="30"/>
    </row>
    <row r="30" customFormat="false" ht="13.5" hidden="false" customHeight="false" outlineLevel="0" collapsed="false">
      <c r="A30" s="27"/>
      <c r="B30" s="27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8"/>
    </row>
    <row r="31" customFormat="false" ht="9.75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/>
    </row>
    <row r="32" customFormat="false" ht="13.5" hidden="false" customHeight="false" outlineLevel="0" collapsed="false">
      <c r="A32" s="36" t="s">
        <v>4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 t="n">
        <f aca="false">P29</f>
        <v>7109047.81</v>
      </c>
      <c r="Q32" s="38"/>
      <c r="R32" s="38"/>
    </row>
    <row r="33" customFormat="false" ht="12.75" hidden="false" customHeight="false" outlineLevel="0" collapsed="false">
      <c r="A33" s="39"/>
      <c r="B33" s="39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1"/>
    </row>
    <row r="34" customFormat="false" ht="12.75" hidden="false" customHeight="false" outlineLevel="0" collapsed="false">
      <c r="A34" s="42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43"/>
    </row>
    <row r="35" customFormat="false" ht="13.5" hidden="false" customHeight="false" outlineLevel="0" collapsed="false">
      <c r="A35" s="42"/>
      <c r="B35" s="30"/>
      <c r="C35" s="30"/>
      <c r="D35" s="30"/>
      <c r="E35" s="44"/>
      <c r="F35" s="44"/>
      <c r="G35" s="44"/>
      <c r="H35" s="44"/>
      <c r="I35" s="44"/>
      <c r="J35" s="44"/>
      <c r="K35" s="44"/>
      <c r="N35" s="30"/>
      <c r="O35" s="30"/>
      <c r="P35" s="43"/>
    </row>
    <row r="36" customFormat="false" ht="15" hidden="false" customHeight="false" outlineLevel="0" collapsed="false">
      <c r="A36" s="42"/>
      <c r="B36" s="30"/>
      <c r="C36" s="30"/>
      <c r="D36" s="30"/>
      <c r="E36" s="30"/>
      <c r="F36" s="30"/>
      <c r="G36" s="30"/>
      <c r="H36" s="45" t="s">
        <v>41</v>
      </c>
      <c r="I36" s="45"/>
      <c r="J36" s="45"/>
      <c r="K36" s="45"/>
      <c r="N36" s="30"/>
      <c r="O36" s="30"/>
      <c r="P36" s="43"/>
    </row>
    <row r="37" customFormat="false" ht="15" hidden="false" customHeight="false" outlineLevel="0" collapsed="false">
      <c r="A37" s="42"/>
      <c r="B37" s="30"/>
      <c r="C37" s="30"/>
      <c r="D37" s="30"/>
      <c r="E37" s="30"/>
      <c r="F37" s="30"/>
      <c r="G37" s="30"/>
      <c r="H37" s="46" t="s">
        <v>42</v>
      </c>
      <c r="I37" s="46"/>
      <c r="J37" s="46"/>
      <c r="K37" s="46"/>
      <c r="N37" s="30"/>
      <c r="O37" s="30"/>
      <c r="P37" s="43"/>
    </row>
    <row r="38" customFormat="false" ht="15.75" hidden="false" customHeight="false" outlineLevel="0" collapsed="false">
      <c r="A38" s="42"/>
      <c r="B38" s="30"/>
      <c r="C38" s="30"/>
      <c r="D38" s="30"/>
      <c r="E38" s="30"/>
      <c r="F38" s="30"/>
      <c r="G38" s="30"/>
      <c r="H38" s="46" t="s">
        <v>43</v>
      </c>
      <c r="I38" s="46"/>
      <c r="J38" s="46"/>
      <c r="K38" s="46"/>
      <c r="N38" s="30"/>
      <c r="O38" s="30"/>
      <c r="P38" s="43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3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3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3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3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3"/>
    </row>
    <row r="44" customFormat="false" ht="9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3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3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3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3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3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3"/>
    </row>
    <row r="50" customFormat="false" ht="13.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</row>
  </sheetData>
  <mergeCells count="60">
    <mergeCell ref="A2:P2"/>
    <mergeCell ref="A3:E3"/>
    <mergeCell ref="F3:P3"/>
    <mergeCell ref="A4:P4"/>
    <mergeCell ref="A5:P5"/>
    <mergeCell ref="A6:C6"/>
    <mergeCell ref="D6:P6"/>
    <mergeCell ref="A7:A8"/>
    <mergeCell ref="B7:B8"/>
    <mergeCell ref="C7:C8"/>
    <mergeCell ref="D7:E7"/>
    <mergeCell ref="P7:P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O32"/>
    <mergeCell ref="A33:C33"/>
    <mergeCell ref="A39:P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Cristiane Alves da Cunha</cp:lastModifiedBy>
  <cp:lastPrinted>2019-09-17T18:37:43Z</cp:lastPrinted>
  <dcterms:modified xsi:type="dcterms:W3CDTF">2019-09-19T13:39:13Z</dcterms:modified>
  <cp:revision>0</cp:revision>
  <dc:subject/>
  <dc:title/>
</cp:coreProperties>
</file>